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otwarcia" sheetId="1" state="visible" r:id="rId2"/>
    <sheet name="Uproszczony rachunek " sheetId="2" state="visible" r:id="rId3"/>
    <sheet name="Budżet firmy" sheetId="3" state="visible" r:id="rId4"/>
  </sheets>
  <definedNames>
    <definedName function="false" hidden="false" localSheetId="0" name="_xlnm.Print_Area" vbProcedure="false">'Bilans otwarcia'!$A$1:$F$45</definedName>
    <definedName function="false" hidden="false" localSheetId="2" name="_xlnm.Print_Area" vbProcedure="false">'Budżet firmy'!$A$3:$P$35</definedName>
    <definedName function="false" hidden="false" localSheetId="1" name="_xlnm.Print_Area" vbProcedure="false">'Uproszczony rachunek '!$A$1:$P$39</definedName>
    <definedName function="true" hidden="false" name="NR.SER.DATY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bierz miesiąc rozpoczęcia działalności gospodarcz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8">
  <si>
    <t xml:space="preserve">Załącznik nr 1 do PROGNOZY FINANSOWEJ PFRON</t>
  </si>
  <si>
    <t xml:space="preserve">Bilans otwarcia</t>
  </si>
  <si>
    <t xml:space="preserve">Lp</t>
  </si>
  <si>
    <t xml:space="preserve">Aktywa (Majątek)</t>
  </si>
  <si>
    <t xml:space="preserve">Kwota</t>
  </si>
  <si>
    <t xml:space="preserve">Pasywa (Kapitał)</t>
  </si>
  <si>
    <t xml:space="preserve">I</t>
  </si>
  <si>
    <t xml:space="preserve">Majątek trwały</t>
  </si>
  <si>
    <t xml:space="preserve">Kapitał własny</t>
  </si>
  <si>
    <t xml:space="preserve">Kapitał finansowy</t>
  </si>
  <si>
    <t xml:space="preserve"> </t>
  </si>
  <si>
    <t xml:space="preserve">Kapitał rzeczowy</t>
  </si>
  <si>
    <t xml:space="preserve">II</t>
  </si>
  <si>
    <t xml:space="preserve">Majątek obrotowy</t>
  </si>
  <si>
    <t xml:space="preserve">Kapitał obcy</t>
  </si>
  <si>
    <t xml:space="preserve">Zapasy</t>
  </si>
  <si>
    <t xml:space="preserve">Inne</t>
  </si>
  <si>
    <t xml:space="preserve">Pożyczki, kredyty</t>
  </si>
  <si>
    <t xml:space="preserve">-</t>
  </si>
  <si>
    <t xml:space="preserve">Gotówka (w kasie i w banku)</t>
  </si>
  <si>
    <t xml:space="preserve">III</t>
  </si>
  <si>
    <t xml:space="preserve">Razem</t>
  </si>
  <si>
    <t xml:space="preserve">Pasywa razem</t>
  </si>
  <si>
    <t xml:space="preserve">Oświadczam, że wszystkie podane informacje są zgodne z prawdą.</t>
  </si>
  <si>
    <t xml:space="preserve">        ………………………………………………………</t>
  </si>
  <si>
    <t xml:space="preserve">(własnoręczny podpis wnioskodawcy)</t>
  </si>
  <si>
    <t xml:space="preserve">Załącznik nr 3 do PROGNOZY FINANSOWEJ PFRON</t>
  </si>
  <si>
    <t xml:space="preserve">Uproszczony rachunek zysków i strat dla celów ustalenia podatku dochodowego</t>
  </si>
  <si>
    <t xml:space="preserve">Kolejne miesiące w roku</t>
  </si>
  <si>
    <t xml:space="preserve">Wyszczególnienie</t>
  </si>
  <si>
    <t xml:space="preserve">Przychody</t>
  </si>
  <si>
    <t xml:space="preserve">Towarów</t>
  </si>
  <si>
    <t xml:space="preserve">Produktów</t>
  </si>
  <si>
    <t xml:space="preserve">Usług</t>
  </si>
  <si>
    <t xml:space="preserve">Koszty uzyskania przychodów</t>
  </si>
  <si>
    <t xml:space="preserve">■</t>
  </si>
  <si>
    <t xml:space="preserve">Koszt zakupu sprzedanych towarów</t>
  </si>
  <si>
    <t xml:space="preserve">●</t>
  </si>
  <si>
    <t xml:space="preserve">Koszt materiałów do produkcji sprzedanej/usług</t>
  </si>
  <si>
    <t xml:space="preserve">Amortyzacja majątku</t>
  </si>
  <si>
    <t xml:space="preserve">Czynsz</t>
  </si>
  <si>
    <t xml:space="preserve">Media</t>
  </si>
  <si>
    <t xml:space="preserve">Usługi obce stałe</t>
  </si>
  <si>
    <t xml:space="preserve">telefon</t>
  </si>
  <si>
    <t xml:space="preserve">internet</t>
  </si>
  <si>
    <t xml:space="preserve">opłaty bankowe</t>
  </si>
  <si>
    <t xml:space="preserve">opłaty za księgowość</t>
  </si>
  <si>
    <t xml:space="preserve">Usługi obce zmienne</t>
  </si>
  <si>
    <t xml:space="preserve">poczta</t>
  </si>
  <si>
    <t xml:space="preserve">………………………</t>
  </si>
  <si>
    <t xml:space="preserve">Wynagrodzenie brutto pracowników</t>
  </si>
  <si>
    <t xml:space="preserve">ZUS pracowników</t>
  </si>
  <si>
    <t xml:space="preserve">ZUS właściciela (bez składki zdrowotnej)</t>
  </si>
  <si>
    <t xml:space="preserve">Reklama</t>
  </si>
  <si>
    <t xml:space="preserve">Pozostałe koszty</t>
  </si>
  <si>
    <t xml:space="preserve">paliwo</t>
  </si>
  <si>
    <t xml:space="preserve">materiały biurowe</t>
  </si>
  <si>
    <t xml:space="preserve">środki czystości</t>
  </si>
  <si>
    <t xml:space="preserve">……………………….</t>
  </si>
  <si>
    <t xml:space="preserve">Dochód</t>
  </si>
  <si>
    <t xml:space="preserve">Podatek dochodowy</t>
  </si>
  <si>
    <t xml:space="preserve">Odliczenia od podatku</t>
  </si>
  <si>
    <t xml:space="preserve">Podatek dochodowy do zapłaty</t>
  </si>
  <si>
    <t xml:space="preserve">IV</t>
  </si>
  <si>
    <t xml:space="preserve">Załącznik nr 2 do PROGNOZY FINANSOWEJ PFRON</t>
  </si>
  <si>
    <t xml:space="preserve">Budżet firmy</t>
  </si>
  <si>
    <t xml:space="preserve">Wyszczególnienie/kolejne m-ce w roku</t>
  </si>
  <si>
    <t xml:space="preserve">Gotówka na początek okresu</t>
  </si>
  <si>
    <t xml:space="preserve">Wpływy</t>
  </si>
  <si>
    <t xml:space="preserve">Sprzedaż</t>
  </si>
  <si>
    <t xml:space="preserve">Sprzedaż majątku</t>
  </si>
  <si>
    <t xml:space="preserve">Pozostałe wpływy</t>
  </si>
  <si>
    <t xml:space="preserve">Wydatki *</t>
  </si>
  <si>
    <t xml:space="preserve">A</t>
  </si>
  <si>
    <t xml:space="preserve">Wydatki zmienne</t>
  </si>
  <si>
    <t xml:space="preserve">Zakup towarów handlowych</t>
  </si>
  <si>
    <t xml:space="preserve">Zakup materiałów do produkcji/usług</t>
  </si>
  <si>
    <t xml:space="preserve">Podatek VAT</t>
  </si>
  <si>
    <t xml:space="preserve">Usługi obce (zmienne)</t>
  </si>
  <si>
    <t xml:space="preserve">Nabycie majątku</t>
  </si>
  <si>
    <t xml:space="preserve">B</t>
  </si>
  <si>
    <t xml:space="preserve">Wydatki stałe</t>
  </si>
  <si>
    <t xml:space="preserve">Czynsz </t>
  </si>
  <si>
    <t xml:space="preserve">Usługi obce</t>
  </si>
  <si>
    <t xml:space="preserve">ZUS właściciela</t>
  </si>
  <si>
    <t xml:space="preserve">Spłata kredytów i pożyczek</t>
  </si>
  <si>
    <t xml:space="preserve">………………………………</t>
  </si>
  <si>
    <t xml:space="preserve">Gotówka na koniec okre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5]mmmm\ yy;@"/>
    <numFmt numFmtId="167" formatCode="#,##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56"/>
    <col collapsed="false" customWidth="true" hidden="false" outlineLevel="0" max="3" min="3" style="2" width="13.41"/>
    <col collapsed="false" customWidth="true" hidden="false" outlineLevel="0" max="4" min="4" style="0" width="24.56"/>
    <col collapsed="false" customWidth="true" hidden="false" outlineLevel="0" max="5" min="5" style="2" width="13.41"/>
    <col collapsed="false" customWidth="true" hidden="false" outlineLevel="0" max="6" min="6" style="0" width="3.85"/>
  </cols>
  <sheetData>
    <row r="1" customFormat="false" ht="23.25" hidden="false" customHeight="true" outlineLevel="0" collapsed="false"/>
    <row r="3" customFormat="false" ht="30.75" hidden="false" customHeight="true" outlineLevel="0" collapsed="false"/>
    <row r="4" customFormat="false" ht="12.75" hidden="false" customHeight="true" outlineLevel="0" collapsed="false">
      <c r="A4" s="3" t="s">
        <v>0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6"/>
      <c r="G8" s="6"/>
      <c r="H8" s="6"/>
      <c r="I8" s="6"/>
      <c r="J8" s="6"/>
      <c r="K8" s="6"/>
      <c r="L8" s="6"/>
    </row>
    <row r="9" customFormat="false" ht="17.25" hidden="false" customHeight="tru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9" t="s">
        <v>4</v>
      </c>
    </row>
    <row r="10" customFormat="false" ht="17.25" hidden="false" customHeight="true" outlineLevel="0" collapsed="false">
      <c r="A10" s="10" t="s">
        <v>6</v>
      </c>
      <c r="B10" s="11" t="s">
        <v>7</v>
      </c>
      <c r="C10" s="12" t="n">
        <f aca="false">SUM(C11:C14)</f>
        <v>0</v>
      </c>
      <c r="D10" s="13" t="s">
        <v>8</v>
      </c>
      <c r="E10" s="12" t="n">
        <f aca="false">E11+E13</f>
        <v>0</v>
      </c>
    </row>
    <row r="11" customFormat="false" ht="15" hidden="false" customHeight="true" outlineLevel="0" collapsed="false">
      <c r="A11" s="14" t="n">
        <v>1</v>
      </c>
      <c r="B11" s="15"/>
      <c r="C11" s="16" t="n">
        <v>0</v>
      </c>
      <c r="D11" s="17" t="s">
        <v>9</v>
      </c>
      <c r="E11" s="18" t="n">
        <f aca="false">C20</f>
        <v>0</v>
      </c>
    </row>
    <row r="12" customFormat="false" ht="17.25" hidden="false" customHeight="true" outlineLevel="0" collapsed="false">
      <c r="A12" s="14" t="n">
        <v>2</v>
      </c>
      <c r="B12" s="15"/>
      <c r="C12" s="16" t="n">
        <v>0</v>
      </c>
      <c r="D12" s="17"/>
      <c r="E12" s="18"/>
    </row>
    <row r="13" customFormat="false" ht="17.25" hidden="false" customHeight="true" outlineLevel="0" collapsed="false">
      <c r="A13" s="14" t="n">
        <v>3</v>
      </c>
      <c r="B13" s="15" t="s">
        <v>10</v>
      </c>
      <c r="C13" s="16" t="n">
        <v>0</v>
      </c>
      <c r="D13" s="17" t="s">
        <v>11</v>
      </c>
      <c r="E13" s="18" t="n">
        <f aca="false">C10+C16+C17+C18+C19</f>
        <v>0</v>
      </c>
    </row>
    <row r="14" customFormat="false" ht="17.25" hidden="false" customHeight="true" outlineLevel="0" collapsed="false">
      <c r="A14" s="14" t="n">
        <v>4</v>
      </c>
      <c r="B14" s="15" t="s">
        <v>10</v>
      </c>
      <c r="C14" s="16" t="n">
        <v>0</v>
      </c>
      <c r="D14" s="17"/>
      <c r="E14" s="18"/>
    </row>
    <row r="15" customFormat="false" ht="17.25" hidden="false" customHeight="true" outlineLevel="0" collapsed="false">
      <c r="A15" s="10" t="s">
        <v>12</v>
      </c>
      <c r="B15" s="11" t="s">
        <v>13</v>
      </c>
      <c r="C15" s="12" t="n">
        <f aca="false">SUM(C16:C20)</f>
        <v>0</v>
      </c>
      <c r="D15" s="19" t="s">
        <v>14</v>
      </c>
      <c r="E15" s="20" t="n">
        <f aca="false">E17</f>
        <v>0</v>
      </c>
    </row>
    <row r="16" customFormat="false" ht="17.25" hidden="false" customHeight="true" outlineLevel="0" collapsed="false">
      <c r="A16" s="14" t="n">
        <v>1</v>
      </c>
      <c r="B16" s="21" t="s">
        <v>15</v>
      </c>
      <c r="C16" s="16" t="n">
        <v>0</v>
      </c>
      <c r="D16" s="19"/>
      <c r="E16" s="20"/>
    </row>
    <row r="17" customFormat="false" ht="17.25" hidden="false" customHeight="true" outlineLevel="0" collapsed="false">
      <c r="A17" s="14" t="n">
        <v>2</v>
      </c>
      <c r="B17" s="21" t="s">
        <v>16</v>
      </c>
      <c r="C17" s="16" t="n">
        <v>0</v>
      </c>
      <c r="D17" s="17" t="s">
        <v>17</v>
      </c>
      <c r="E17" s="22" t="n">
        <v>0</v>
      </c>
    </row>
    <row r="18" customFormat="false" ht="17.25" hidden="false" customHeight="true" outlineLevel="0" collapsed="false">
      <c r="A18" s="14" t="s">
        <v>18</v>
      </c>
      <c r="B18" s="15"/>
      <c r="C18" s="16" t="n">
        <v>0</v>
      </c>
      <c r="D18" s="17"/>
      <c r="E18" s="22"/>
    </row>
    <row r="19" customFormat="false" ht="17.25" hidden="false" customHeight="true" outlineLevel="0" collapsed="false">
      <c r="A19" s="14" t="s">
        <v>18</v>
      </c>
      <c r="B19" s="15"/>
      <c r="C19" s="16" t="n">
        <v>0</v>
      </c>
      <c r="D19" s="17"/>
      <c r="E19" s="22"/>
    </row>
    <row r="20" customFormat="false" ht="17.25" hidden="false" customHeight="true" outlineLevel="0" collapsed="false">
      <c r="A20" s="14" t="n">
        <v>3</v>
      </c>
      <c r="B20" s="21" t="s">
        <v>19</v>
      </c>
      <c r="C20" s="16" t="n">
        <v>0</v>
      </c>
      <c r="D20" s="17"/>
      <c r="E20" s="22"/>
    </row>
    <row r="21" customFormat="false" ht="25.5" hidden="false" customHeight="true" outlineLevel="0" collapsed="false">
      <c r="A21" s="10" t="s">
        <v>20</v>
      </c>
      <c r="B21" s="11" t="s">
        <v>21</v>
      </c>
      <c r="C21" s="12" t="n">
        <f aca="false">C15+C10</f>
        <v>0</v>
      </c>
      <c r="D21" s="13" t="s">
        <v>22</v>
      </c>
      <c r="E21" s="12" t="n">
        <f aca="false">E10+E15</f>
        <v>0</v>
      </c>
    </row>
    <row r="22" customFormat="false" ht="17.25" hidden="false" customHeight="true" outlineLevel="0" collapsed="false">
      <c r="A22" s="23"/>
      <c r="B22" s="24"/>
      <c r="C22" s="25"/>
      <c r="D22" s="26"/>
      <c r="E22" s="27"/>
    </row>
    <row r="23" customFormat="false" ht="17.25" hidden="false" customHeight="true" outlineLevel="0" collapsed="false">
      <c r="A23" s="23"/>
      <c r="B23" s="24"/>
      <c r="C23" s="25"/>
      <c r="D23" s="26"/>
      <c r="E23" s="27"/>
    </row>
    <row r="26" customFormat="false" ht="15.75" hidden="false" customHeight="false" outlineLevel="0" collapsed="false">
      <c r="A26" s="28" t="s">
        <v>23</v>
      </c>
      <c r="C26" s="0"/>
      <c r="E26" s="0"/>
    </row>
    <row r="27" customFormat="false" ht="15.75" hidden="false" customHeight="false" outlineLevel="0" collapsed="false">
      <c r="A27" s="28"/>
      <c r="C27" s="0"/>
      <c r="E27" s="0"/>
    </row>
    <row r="28" customFormat="false" ht="12.75" hidden="false" customHeight="false" outlineLevel="0" collapsed="false">
      <c r="A28" s="0"/>
      <c r="C28" s="0"/>
      <c r="E28" s="0"/>
    </row>
    <row r="29" customFormat="false" ht="15.75" hidden="false" customHeight="false" outlineLevel="0" collapsed="false">
      <c r="A29" s="0"/>
      <c r="C29" s="28" t="s">
        <v>24</v>
      </c>
      <c r="E29" s="0"/>
    </row>
    <row r="30" customFormat="false" ht="12.75" hidden="false" customHeight="false" outlineLevel="0" collapsed="false">
      <c r="C30" s="0"/>
      <c r="D30" s="29" t="s">
        <v>25</v>
      </c>
      <c r="E30" s="0"/>
    </row>
  </sheetData>
  <mergeCells count="10">
    <mergeCell ref="A4:E4"/>
    <mergeCell ref="A5:E5"/>
    <mergeCell ref="D11:D12"/>
    <mergeCell ref="E11:E12"/>
    <mergeCell ref="D13:D14"/>
    <mergeCell ref="E13:E14"/>
    <mergeCell ref="D15:D16"/>
    <mergeCell ref="E15:E16"/>
    <mergeCell ref="D17:D20"/>
    <mergeCell ref="E17:E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13"/>
    <col collapsed="false" customWidth="true" hidden="false" outlineLevel="0" max="3" min="3" style="0" width="28.7"/>
    <col collapsed="false" customWidth="true" hidden="false" outlineLevel="0" max="16" min="4" style="0" width="9.85"/>
  </cols>
  <sheetData>
    <row r="1" customFormat="false" ht="30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8" hidden="false" customHeight="fals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5" hidden="false" customHeight="true" outlineLevel="0" collapsed="false">
      <c r="A4" s="32"/>
      <c r="B4" s="32"/>
      <c r="C4" s="32"/>
      <c r="D4" s="33" t="s">
        <v>2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5" hidden="false" customHeight="true" outlineLevel="0" collapsed="false">
      <c r="A5" s="33" t="s">
        <v>29</v>
      </c>
      <c r="B5" s="33"/>
      <c r="C5" s="33"/>
      <c r="D5" s="34" t="e">
        <f aca="false">NR.SER.DATY(O5,1)</f>
        <v>#NAME?</v>
      </c>
      <c r="E5" s="34" t="e">
        <f aca="false">NR.SER.DATY(D5,1)</f>
        <v>#NAME?</v>
      </c>
      <c r="F5" s="34" t="e">
        <f aca="false">NR.SER.DATY(E5,1)</f>
        <v>#NAME?</v>
      </c>
      <c r="G5" s="34" t="e">
        <f aca="false">NR.SER.DATY(F5,1)</f>
        <v>#NAME?</v>
      </c>
      <c r="H5" s="35" t="n">
        <v>44652</v>
      </c>
      <c r="I5" s="34" t="e">
        <f aca="false">NR.SER.DATY(H5,1)</f>
        <v>#NAME?</v>
      </c>
      <c r="J5" s="34" t="e">
        <f aca="false">NR.SER.DATY(I5,1)</f>
        <v>#NAME?</v>
      </c>
      <c r="K5" s="34" t="e">
        <f aca="false">NR.SER.DATY(J5,1)</f>
        <v>#NAME?</v>
      </c>
      <c r="L5" s="34" t="e">
        <f aca="false">NR.SER.DATY(K5,1)</f>
        <v>#NAME?</v>
      </c>
      <c r="M5" s="34" t="e">
        <f aca="false">NR.SER.DATY(L5,1)</f>
        <v>#NAME?</v>
      </c>
      <c r="N5" s="34" t="e">
        <f aca="false">NR.SER.DATY(M5,1)</f>
        <v>#NAME?</v>
      </c>
      <c r="O5" s="34" t="e">
        <f aca="false">NR.SER.DATY(N5,1)</f>
        <v>#NAME?</v>
      </c>
      <c r="P5" s="33" t="s">
        <v>21</v>
      </c>
    </row>
    <row r="6" customFormat="false" ht="15" hidden="false" customHeight="true" outlineLevel="0" collapsed="false">
      <c r="A6" s="33" t="s">
        <v>6</v>
      </c>
      <c r="B6" s="36"/>
      <c r="C6" s="37" t="s">
        <v>30</v>
      </c>
      <c r="D6" s="38" t="n">
        <f aca="false">SUM(D7:D9)</f>
        <v>0</v>
      </c>
      <c r="E6" s="38" t="n">
        <f aca="false">SUM(E7:E9)</f>
        <v>0</v>
      </c>
      <c r="F6" s="38" t="n">
        <f aca="false">SUM(F7:F9)</f>
        <v>0</v>
      </c>
      <c r="G6" s="38" t="n">
        <f aca="false">SUM(G7:G9)</f>
        <v>0</v>
      </c>
      <c r="H6" s="38" t="n">
        <f aca="false">SUM(H7:H9)</f>
        <v>0</v>
      </c>
      <c r="I6" s="38" t="n">
        <f aca="false">SUM(I7:I9)</f>
        <v>0</v>
      </c>
      <c r="J6" s="38" t="n">
        <f aca="false">SUM(J7:J9)</f>
        <v>0</v>
      </c>
      <c r="K6" s="38" t="n">
        <f aca="false">SUM(K7:K9)</f>
        <v>0</v>
      </c>
      <c r="L6" s="38" t="n">
        <f aca="false">SUM(L7:L9)</f>
        <v>0</v>
      </c>
      <c r="M6" s="38" t="n">
        <f aca="false">SUM(M7:M9)</f>
        <v>0</v>
      </c>
      <c r="N6" s="38" t="n">
        <f aca="false">SUM(N7:N9)</f>
        <v>0</v>
      </c>
      <c r="O6" s="38" t="n">
        <f aca="false">SUM(O7:O9)</f>
        <v>0</v>
      </c>
      <c r="P6" s="38" t="n">
        <f aca="false">SUM(D6:O6)</f>
        <v>0</v>
      </c>
    </row>
    <row r="7" customFormat="false" ht="15" hidden="false" customHeight="true" outlineLevel="0" collapsed="false">
      <c r="A7" s="33"/>
      <c r="B7" s="36" t="str">
        <f aca="false">B11</f>
        <v>■</v>
      </c>
      <c r="C7" s="36" t="s">
        <v>3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8" t="n">
        <f aca="false">SUM(D7:O7)</f>
        <v>0</v>
      </c>
    </row>
    <row r="8" customFormat="false" ht="15" hidden="false" customHeight="true" outlineLevel="0" collapsed="false">
      <c r="A8" s="33"/>
      <c r="B8" s="36" t="str">
        <f aca="false">B12</f>
        <v>●</v>
      </c>
      <c r="C8" s="36" t="s">
        <v>32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8" t="n">
        <f aca="false">SUM(D8:O8)</f>
        <v>0</v>
      </c>
    </row>
    <row r="9" customFormat="false" ht="15" hidden="false" customHeight="true" outlineLevel="0" collapsed="false">
      <c r="A9" s="33"/>
      <c r="B9" s="36"/>
      <c r="C9" s="36" t="s">
        <v>3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8" t="n">
        <f aca="false">SUM(D9:O9)</f>
        <v>0</v>
      </c>
    </row>
    <row r="10" customFormat="false" ht="15" hidden="false" customHeight="true" outlineLevel="0" collapsed="false">
      <c r="A10" s="33" t="s">
        <v>12</v>
      </c>
      <c r="B10" s="36"/>
      <c r="C10" s="37" t="s">
        <v>34</v>
      </c>
      <c r="D10" s="38" t="n">
        <f aca="false">D11+D12+D13+D14+D15+D16+D21+D25+D26+D27+D28+D29</f>
        <v>0</v>
      </c>
      <c r="E10" s="38" t="n">
        <f aca="false">E11+E12+E13+E14+E15+E16+E21+E25+E26+E27+E28+E29</f>
        <v>0</v>
      </c>
      <c r="F10" s="38" t="n">
        <f aca="false">F11+F12+F13+F14+F15+F16+F21+F25+F26+F27+F28+F29</f>
        <v>0</v>
      </c>
      <c r="G10" s="38" t="n">
        <f aca="false">G11+G12+G13+G14+G15+G16+G21+G25+G26+G27+G28+G29</f>
        <v>0</v>
      </c>
      <c r="H10" s="38" t="n">
        <f aca="false">H11+H12+H13+H14+H15+H16+H21+H25+H26+H27+H28+H29</f>
        <v>0</v>
      </c>
      <c r="I10" s="38" t="n">
        <f aca="false">I11+I12+I13+I14+I15+I16+I21+I25+I26+I27+I28+I29</f>
        <v>0</v>
      </c>
      <c r="J10" s="38" t="n">
        <f aca="false">J11+J12+J13+J14+J15+J16+J21+J25+J26+J27+J28+J29</f>
        <v>0</v>
      </c>
      <c r="K10" s="38" t="n">
        <f aca="false">K11+K12+K13+K14+K15+K16+K21+K25+K26+K27+K28+K29</f>
        <v>0</v>
      </c>
      <c r="L10" s="38" t="n">
        <f aca="false">L11+L12+L13+L14+L15+L16+L21+L25+L26+L27+L28+L29</f>
        <v>0</v>
      </c>
      <c r="M10" s="38" t="n">
        <f aca="false">M11+M12+M13+M14+M15+M16+M21+M25+M26+M27+M28+M29</f>
        <v>0</v>
      </c>
      <c r="N10" s="38" t="n">
        <f aca="false">N11+N12+N13+N14+N15+N16+N21+N25+N26+N27+N28+N29</f>
        <v>0</v>
      </c>
      <c r="O10" s="38" t="n">
        <f aca="false">O11+O12+O13+O14+O15+O16+O21+O25+O26+O27+O28+O29</f>
        <v>0</v>
      </c>
      <c r="P10" s="38" t="n">
        <f aca="false">SUM(D10:O10)</f>
        <v>0</v>
      </c>
    </row>
    <row r="11" customFormat="false" ht="15" hidden="false" customHeight="true" outlineLevel="0" collapsed="false">
      <c r="A11" s="33" t="n">
        <v>1</v>
      </c>
      <c r="B11" s="36" t="s">
        <v>35</v>
      </c>
      <c r="C11" s="36" t="s">
        <v>3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8" t="n">
        <f aca="false">SUM(D11:O11)</f>
        <v>0</v>
      </c>
    </row>
    <row r="12" customFormat="false" ht="15" hidden="false" customHeight="true" outlineLevel="0" collapsed="false">
      <c r="A12" s="33" t="n">
        <v>2</v>
      </c>
      <c r="B12" s="36" t="s">
        <v>37</v>
      </c>
      <c r="C12" s="36" t="s">
        <v>38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 t="n">
        <f aca="false">SUM(D12:O12)</f>
        <v>0</v>
      </c>
    </row>
    <row r="13" customFormat="false" ht="15" hidden="false" customHeight="true" outlineLevel="0" collapsed="false">
      <c r="A13" s="33" t="n">
        <v>3</v>
      </c>
      <c r="B13" s="36"/>
      <c r="C13" s="36" t="s">
        <v>39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8" t="n">
        <f aca="false">SUM(D13:O13)</f>
        <v>0</v>
      </c>
    </row>
    <row r="14" customFormat="false" ht="15" hidden="false" customHeight="true" outlineLevel="0" collapsed="false">
      <c r="A14" s="33" t="n">
        <v>4</v>
      </c>
      <c r="B14" s="36"/>
      <c r="C14" s="36" t="s">
        <v>40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 t="n">
        <f aca="false">SUM(D14:O14)</f>
        <v>0</v>
      </c>
    </row>
    <row r="15" customFormat="false" ht="15" hidden="false" customHeight="true" outlineLevel="0" collapsed="false">
      <c r="A15" s="33"/>
      <c r="B15" s="36"/>
      <c r="C15" s="36" t="s">
        <v>4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8" t="n">
        <f aca="false">SUM(D15:O15)</f>
        <v>0</v>
      </c>
    </row>
    <row r="16" customFormat="false" ht="15" hidden="false" customHeight="true" outlineLevel="0" collapsed="false">
      <c r="A16" s="33" t="n">
        <v>5</v>
      </c>
      <c r="B16" s="36"/>
      <c r="C16" s="36" t="s">
        <v>42</v>
      </c>
      <c r="D16" s="38" t="n">
        <f aca="false">SUM(D17:D20)</f>
        <v>0</v>
      </c>
      <c r="E16" s="38" t="n">
        <f aca="false">SUM(E17:E20)</f>
        <v>0</v>
      </c>
      <c r="F16" s="38" t="n">
        <f aca="false">SUM(F17:F20)</f>
        <v>0</v>
      </c>
      <c r="G16" s="38" t="n">
        <f aca="false">SUM(G17:G20)</f>
        <v>0</v>
      </c>
      <c r="H16" s="38" t="n">
        <f aca="false">SUM(H17:H20)</f>
        <v>0</v>
      </c>
      <c r="I16" s="38" t="n">
        <f aca="false">SUM(I17:I20)</f>
        <v>0</v>
      </c>
      <c r="J16" s="38" t="n">
        <f aca="false">SUM(J17:J20)</f>
        <v>0</v>
      </c>
      <c r="K16" s="38" t="n">
        <f aca="false">SUM(K17:K20)</f>
        <v>0</v>
      </c>
      <c r="L16" s="38" t="n">
        <f aca="false">SUM(L17:L20)</f>
        <v>0</v>
      </c>
      <c r="M16" s="38" t="n">
        <f aca="false">SUM(M17:M20)</f>
        <v>0</v>
      </c>
      <c r="N16" s="38" t="n">
        <f aca="false">SUM(N17:N20)</f>
        <v>0</v>
      </c>
      <c r="O16" s="38" t="n">
        <f aca="false">SUM(O17:O20)</f>
        <v>0</v>
      </c>
      <c r="P16" s="38" t="n">
        <f aca="false">SUM(D16:O16)</f>
        <v>0</v>
      </c>
    </row>
    <row r="17" customFormat="false" ht="15" hidden="false" customHeight="true" outlineLevel="0" collapsed="false">
      <c r="A17" s="33"/>
      <c r="B17" s="36"/>
      <c r="C17" s="36" t="s">
        <v>43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8" t="n">
        <f aca="false">SUM(D17:O17)</f>
        <v>0</v>
      </c>
    </row>
    <row r="18" customFormat="false" ht="15" hidden="false" customHeight="true" outlineLevel="0" collapsed="false">
      <c r="A18" s="33"/>
      <c r="B18" s="36"/>
      <c r="C18" s="36" t="s">
        <v>44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 t="n">
        <f aca="false">SUM(D18:O18)</f>
        <v>0</v>
      </c>
    </row>
    <row r="19" customFormat="false" ht="15" hidden="false" customHeight="true" outlineLevel="0" collapsed="false">
      <c r="A19" s="33"/>
      <c r="B19" s="36"/>
      <c r="C19" s="36" t="s">
        <v>45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8" t="n">
        <f aca="false">SUM(D19:O19)</f>
        <v>0</v>
      </c>
    </row>
    <row r="20" customFormat="false" ht="15" hidden="false" customHeight="true" outlineLevel="0" collapsed="false">
      <c r="A20" s="33"/>
      <c r="B20" s="36"/>
      <c r="C20" s="36" t="s">
        <v>46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8" t="n">
        <f aca="false">SUM(D20:O20)</f>
        <v>0</v>
      </c>
    </row>
    <row r="21" customFormat="false" ht="15" hidden="false" customHeight="true" outlineLevel="0" collapsed="false">
      <c r="A21" s="33" t="n">
        <v>6</v>
      </c>
      <c r="B21" s="36"/>
      <c r="C21" s="36" t="s">
        <v>47</v>
      </c>
      <c r="D21" s="38" t="n">
        <f aca="false">SUM(D22:D24)</f>
        <v>0</v>
      </c>
      <c r="E21" s="38" t="n">
        <f aca="false">SUM(E22:E24)</f>
        <v>0</v>
      </c>
      <c r="F21" s="38" t="n">
        <f aca="false">SUM(F22:F24)</f>
        <v>0</v>
      </c>
      <c r="G21" s="38" t="n">
        <f aca="false">SUM(G22:G24)</f>
        <v>0</v>
      </c>
      <c r="H21" s="38" t="n">
        <f aca="false">SUM(H22:H24)</f>
        <v>0</v>
      </c>
      <c r="I21" s="38" t="n">
        <f aca="false">SUM(I22:I24)</f>
        <v>0</v>
      </c>
      <c r="J21" s="38" t="n">
        <f aca="false">SUM(J22:J24)</f>
        <v>0</v>
      </c>
      <c r="K21" s="38" t="n">
        <f aca="false">SUM(K22:K24)</f>
        <v>0</v>
      </c>
      <c r="L21" s="38" t="n">
        <f aca="false">SUM(L22:L24)</f>
        <v>0</v>
      </c>
      <c r="M21" s="38" t="n">
        <f aca="false">SUM(M22:M24)</f>
        <v>0</v>
      </c>
      <c r="N21" s="38" t="n">
        <f aca="false">SUM(N22:N24)</f>
        <v>0</v>
      </c>
      <c r="O21" s="38" t="n">
        <f aca="false">SUM(O22:O24)</f>
        <v>0</v>
      </c>
      <c r="P21" s="38" t="n">
        <f aca="false">SUM(D21:O21)</f>
        <v>0</v>
      </c>
    </row>
    <row r="22" customFormat="false" ht="15" hidden="false" customHeight="true" outlineLevel="0" collapsed="false">
      <c r="A22" s="33"/>
      <c r="B22" s="36"/>
      <c r="C22" s="36" t="s">
        <v>48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8" t="n">
        <f aca="false">SUM(D22:O22)</f>
        <v>0</v>
      </c>
    </row>
    <row r="23" customFormat="false" ht="15" hidden="false" customHeight="true" outlineLevel="0" collapsed="false">
      <c r="A23" s="33"/>
      <c r="B23" s="36"/>
      <c r="C23" s="36" t="s">
        <v>49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8" t="n">
        <f aca="false">SUM(D23:O23)</f>
        <v>0</v>
      </c>
    </row>
    <row r="24" customFormat="false" ht="15" hidden="false" customHeight="true" outlineLevel="0" collapsed="false">
      <c r="A24" s="33"/>
      <c r="B24" s="36"/>
      <c r="C24" s="36" t="s">
        <v>49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8" t="n">
        <f aca="false">SUM(D24:O24)</f>
        <v>0</v>
      </c>
    </row>
    <row r="25" customFormat="false" ht="15" hidden="false" customHeight="true" outlineLevel="0" collapsed="false">
      <c r="A25" s="33" t="n">
        <v>7</v>
      </c>
      <c r="B25" s="36"/>
      <c r="C25" s="36" t="s">
        <v>5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8" t="n">
        <f aca="false">SUM(D25:O25)</f>
        <v>0</v>
      </c>
    </row>
    <row r="26" customFormat="false" ht="15" hidden="false" customHeight="true" outlineLevel="0" collapsed="false">
      <c r="A26" s="33" t="n">
        <v>8</v>
      </c>
      <c r="B26" s="36"/>
      <c r="C26" s="36" t="s">
        <v>51</v>
      </c>
      <c r="D26" s="38" t="n">
        <f aca="false">ROUND(D25*20.74/100,0)</f>
        <v>0</v>
      </c>
      <c r="E26" s="38" t="n">
        <f aca="false">ROUND(E25*20.74/100,0)</f>
        <v>0</v>
      </c>
      <c r="F26" s="38" t="n">
        <f aca="false">ROUND(F25*20.74/100,0)</f>
        <v>0</v>
      </c>
      <c r="G26" s="38" t="n">
        <f aca="false">ROUND(G25*20.74/100,0)</f>
        <v>0</v>
      </c>
      <c r="H26" s="38" t="n">
        <f aca="false">ROUND(H25*20.74/100,0)</f>
        <v>0</v>
      </c>
      <c r="I26" s="38" t="n">
        <f aca="false">ROUND(I25*20.74/100,0)</f>
        <v>0</v>
      </c>
      <c r="J26" s="38" t="n">
        <f aca="false">ROUND(J25*20.74/100,0)</f>
        <v>0</v>
      </c>
      <c r="K26" s="38" t="n">
        <f aca="false">ROUND(K25*20.74/100,0)</f>
        <v>0</v>
      </c>
      <c r="L26" s="38" t="n">
        <f aca="false">ROUND(L25*20.74/100,0)</f>
        <v>0</v>
      </c>
      <c r="M26" s="38" t="n">
        <f aca="false">ROUND(M25*20.74/100,0)</f>
        <v>0</v>
      </c>
      <c r="N26" s="38" t="n">
        <f aca="false">ROUND(N25*20.74/100,0)</f>
        <v>0</v>
      </c>
      <c r="O26" s="38" t="n">
        <f aca="false">ROUND(O25*20.74/100,0)</f>
        <v>0</v>
      </c>
      <c r="P26" s="38" t="n">
        <f aca="false">SUM(D26:O26)</f>
        <v>0</v>
      </c>
    </row>
    <row r="27" customFormat="false" ht="15" hidden="false" customHeight="true" outlineLevel="0" collapsed="false">
      <c r="A27" s="33" t="n">
        <v>9</v>
      </c>
      <c r="B27" s="36"/>
      <c r="C27" s="36" t="s">
        <v>5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8" t="n">
        <f aca="false">SUM(D27:O27)</f>
        <v>0</v>
      </c>
    </row>
    <row r="28" customFormat="false" ht="15" hidden="false" customHeight="true" outlineLevel="0" collapsed="false">
      <c r="A28" s="33" t="n">
        <v>10</v>
      </c>
      <c r="B28" s="36"/>
      <c r="C28" s="36" t="s">
        <v>5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8" t="n">
        <f aca="false">SUM(D28:O28)</f>
        <v>0</v>
      </c>
    </row>
    <row r="29" customFormat="false" ht="15" hidden="false" customHeight="true" outlineLevel="0" collapsed="false">
      <c r="A29" s="33" t="n">
        <v>11</v>
      </c>
      <c r="B29" s="36"/>
      <c r="C29" s="36" t="s">
        <v>54</v>
      </c>
      <c r="D29" s="38" t="n">
        <f aca="false">SUM(D30:D34)</f>
        <v>0</v>
      </c>
      <c r="E29" s="38" t="n">
        <f aca="false">SUM(E30:E34)</f>
        <v>0</v>
      </c>
      <c r="F29" s="38" t="n">
        <f aca="false">SUM(F30:F34)</f>
        <v>0</v>
      </c>
      <c r="G29" s="38" t="n">
        <f aca="false">SUM(G30:G34)</f>
        <v>0</v>
      </c>
      <c r="H29" s="38" t="n">
        <f aca="false">SUM(H30:H34)</f>
        <v>0</v>
      </c>
      <c r="I29" s="38" t="n">
        <f aca="false">SUM(I30:I34)</f>
        <v>0</v>
      </c>
      <c r="J29" s="38" t="n">
        <f aca="false">SUM(J30:J34)</f>
        <v>0</v>
      </c>
      <c r="K29" s="38" t="n">
        <f aca="false">SUM(K30:K34)</f>
        <v>0</v>
      </c>
      <c r="L29" s="38" t="n">
        <f aca="false">SUM(L30:L34)</f>
        <v>0</v>
      </c>
      <c r="M29" s="38" t="n">
        <f aca="false">SUM(M30:M34)</f>
        <v>0</v>
      </c>
      <c r="N29" s="38" t="n">
        <f aca="false">SUM(N30:N34)</f>
        <v>0</v>
      </c>
      <c r="O29" s="38" t="n">
        <f aca="false">SUM(O30:O34)</f>
        <v>0</v>
      </c>
      <c r="P29" s="38" t="n">
        <f aca="false">SUM(D29:O29)</f>
        <v>0</v>
      </c>
    </row>
    <row r="30" customFormat="false" ht="15" hidden="false" customHeight="true" outlineLevel="0" collapsed="false">
      <c r="A30" s="33" t="s">
        <v>18</v>
      </c>
      <c r="B30" s="36"/>
      <c r="C30" s="36" t="s">
        <v>55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8" t="n">
        <f aca="false">SUM(D30:O30)</f>
        <v>0</v>
      </c>
    </row>
    <row r="31" customFormat="false" ht="15" hidden="false" customHeight="true" outlineLevel="0" collapsed="false">
      <c r="A31" s="33" t="s">
        <v>18</v>
      </c>
      <c r="B31" s="36"/>
      <c r="C31" s="36" t="s">
        <v>56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8" t="n">
        <f aca="false">SUM(D31:O31)</f>
        <v>0</v>
      </c>
    </row>
    <row r="32" customFormat="false" ht="15" hidden="false" customHeight="true" outlineLevel="0" collapsed="false">
      <c r="A32" s="33" t="s">
        <v>18</v>
      </c>
      <c r="B32" s="36"/>
      <c r="C32" s="36" t="s">
        <v>57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8" t="n">
        <f aca="false">SUM(D32:O32)</f>
        <v>0</v>
      </c>
    </row>
    <row r="33" customFormat="false" ht="15" hidden="false" customHeight="true" outlineLevel="0" collapsed="false">
      <c r="A33" s="33" t="s">
        <v>18</v>
      </c>
      <c r="B33" s="36"/>
      <c r="C33" s="36" t="s">
        <v>5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8" t="n">
        <f aca="false">SUM(D33:O33)</f>
        <v>0</v>
      </c>
    </row>
    <row r="34" customFormat="false" ht="15" hidden="false" customHeight="true" outlineLevel="0" collapsed="false">
      <c r="A34" s="33" t="s">
        <v>18</v>
      </c>
      <c r="B34" s="36"/>
      <c r="C34" s="36" t="s">
        <v>58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8" t="n">
        <f aca="false">SUM(D34:O34)</f>
        <v>0</v>
      </c>
    </row>
    <row r="35" customFormat="false" ht="15" hidden="false" customHeight="true" outlineLevel="0" collapsed="false">
      <c r="A35" s="33" t="s">
        <v>20</v>
      </c>
      <c r="B35" s="36"/>
      <c r="C35" s="37" t="s">
        <v>59</v>
      </c>
      <c r="D35" s="41" t="n">
        <f aca="false">D6-D10</f>
        <v>0</v>
      </c>
      <c r="E35" s="41" t="n">
        <f aca="false">E6-E10</f>
        <v>0</v>
      </c>
      <c r="F35" s="41" t="n">
        <f aca="false">F6-F10</f>
        <v>0</v>
      </c>
      <c r="G35" s="41" t="n">
        <f aca="false">G6-G10</f>
        <v>0</v>
      </c>
      <c r="H35" s="41" t="n">
        <f aca="false">H6-H10</f>
        <v>0</v>
      </c>
      <c r="I35" s="41" t="n">
        <f aca="false">I6-I10</f>
        <v>0</v>
      </c>
      <c r="J35" s="41" t="n">
        <f aca="false">J6-J10</f>
        <v>0</v>
      </c>
      <c r="K35" s="41" t="n">
        <f aca="false">K6-K10</f>
        <v>0</v>
      </c>
      <c r="L35" s="41" t="n">
        <f aca="false">L6-L10</f>
        <v>0</v>
      </c>
      <c r="M35" s="41" t="n">
        <f aca="false">M6-M10</f>
        <v>0</v>
      </c>
      <c r="N35" s="41" t="n">
        <f aca="false">N6-N10</f>
        <v>0</v>
      </c>
      <c r="O35" s="41" t="n">
        <f aca="false">O6-O10</f>
        <v>0</v>
      </c>
      <c r="P35" s="41" t="n">
        <f aca="false">SUM(D35:O35)</f>
        <v>0</v>
      </c>
    </row>
    <row r="36" customFormat="false" ht="15" hidden="false" customHeight="true" outlineLevel="0" collapsed="false">
      <c r="A36" s="33"/>
      <c r="B36" s="36"/>
      <c r="C36" s="36" t="s">
        <v>6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1" t="n">
        <f aca="false">SUM(D36:O36)</f>
        <v>0</v>
      </c>
    </row>
    <row r="37" customFormat="false" ht="15" hidden="false" customHeight="true" outlineLevel="0" collapsed="false">
      <c r="A37" s="33"/>
      <c r="B37" s="36"/>
      <c r="C37" s="36" t="s">
        <v>61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1" t="n">
        <f aca="false">SUM(D37:O37)</f>
        <v>0</v>
      </c>
    </row>
    <row r="38" customFormat="false" ht="15" hidden="true" customHeight="true" outlineLevel="0" collapsed="false">
      <c r="A38" s="43"/>
      <c r="B38" s="44"/>
      <c r="C38" s="45" t="s">
        <v>62</v>
      </c>
      <c r="D38" s="42" t="n">
        <f aca="false">IF(D36-D37&gt;0,D36-D37,0)</f>
        <v>0</v>
      </c>
      <c r="E38" s="42" t="n">
        <f aca="false">IF(E36-E37&gt;0,E36-E37,0)</f>
        <v>0</v>
      </c>
      <c r="F38" s="42" t="n">
        <f aca="false">IF(F36-F37&gt;0,F36-F37,0)</f>
        <v>0</v>
      </c>
      <c r="G38" s="42" t="n">
        <f aca="false">IF(G36-G37&gt;0,G36-G37,0)</f>
        <v>0</v>
      </c>
      <c r="H38" s="42" t="n">
        <f aca="false">IF(H36-H37&gt;0,H36-H37,0)</f>
        <v>0</v>
      </c>
      <c r="I38" s="42" t="n">
        <f aca="false">IF(I36-I37&gt;0,I36-I37,0)</f>
        <v>0</v>
      </c>
      <c r="J38" s="42" t="n">
        <f aca="false">IF(J36-J37&gt;0,J36-J37,0)</f>
        <v>0</v>
      </c>
      <c r="K38" s="42" t="n">
        <f aca="false">IF(K36-K37&gt;0,K36-K37,0)</f>
        <v>0</v>
      </c>
      <c r="L38" s="42" t="n">
        <f aca="false">IF(L36-L37&gt;0,L36-L37,0)</f>
        <v>0</v>
      </c>
      <c r="M38" s="42" t="n">
        <f aca="false">IF(M36-M37&gt;0,M36-M37,0)</f>
        <v>0</v>
      </c>
      <c r="N38" s="42" t="n">
        <f aca="false">IF(N36-N37&gt;0,N36-N37,0)</f>
        <v>0</v>
      </c>
      <c r="O38" s="42" t="n">
        <f aca="false">IF(O36-O37&gt;0,O36-O37,0)</f>
        <v>0</v>
      </c>
      <c r="P38" s="41" t="n">
        <f aca="false">SUM(D38:O38)</f>
        <v>0</v>
      </c>
    </row>
    <row r="39" customFormat="false" ht="15" hidden="false" customHeight="true" outlineLevel="0" collapsed="false">
      <c r="A39" s="33" t="s">
        <v>63</v>
      </c>
      <c r="B39" s="36"/>
      <c r="C39" s="37" t="s">
        <v>62</v>
      </c>
      <c r="D39" s="41" t="n">
        <f aca="false">ROUND(D38,0)</f>
        <v>0</v>
      </c>
      <c r="E39" s="41" t="n">
        <f aca="false">ROUND(E38,0)</f>
        <v>0</v>
      </c>
      <c r="F39" s="41" t="n">
        <f aca="false">ROUND(F38,0)</f>
        <v>0</v>
      </c>
      <c r="G39" s="41" t="n">
        <f aca="false">ROUND(G38,0)</f>
        <v>0</v>
      </c>
      <c r="H39" s="41" t="n">
        <f aca="false">ROUND(H38,0)</f>
        <v>0</v>
      </c>
      <c r="I39" s="41" t="n">
        <f aca="false">ROUND(I38,0)</f>
        <v>0</v>
      </c>
      <c r="J39" s="41" t="n">
        <f aca="false">ROUND(J38,0)</f>
        <v>0</v>
      </c>
      <c r="K39" s="41" t="n">
        <f aca="false">ROUND(K38,0)</f>
        <v>0</v>
      </c>
      <c r="L39" s="41" t="n">
        <f aca="false">ROUND(L38,0)</f>
        <v>0</v>
      </c>
      <c r="M39" s="41" t="n">
        <f aca="false">ROUND(M38,0)</f>
        <v>0</v>
      </c>
      <c r="N39" s="41" t="n">
        <f aca="false">ROUND(N38,0)</f>
        <v>0</v>
      </c>
      <c r="O39" s="41" t="n">
        <f aca="false">ROUND(O38,0)</f>
        <v>0</v>
      </c>
      <c r="P39" s="41" t="n">
        <f aca="false">SUM(D39:O39)</f>
        <v>0</v>
      </c>
    </row>
  </sheetData>
  <mergeCells count="5">
    <mergeCell ref="A1:P1"/>
    <mergeCell ref="A2:P2"/>
    <mergeCell ref="A4:C4"/>
    <mergeCell ref="D4:O4"/>
    <mergeCell ref="A5:C5"/>
  </mergeCells>
  <dataValidations count="1">
    <dataValidation allowBlank="true" errorStyle="stop" operator="between" prompt="Wybierz miesiąc rozpoczęcia działalności gospodarczej" promptTitle="Wybierz miesiąc" showDropDown="false" showErrorMessage="true" showInputMessage="true" sqref="H5" type="list">
      <formula1>"sty.2022,lut.2022,mar.2022,kwi.2022,maj.2022,cze.2022,lip.2022,sie.2022,wrz.2022,paź.2022,lis.2022,gru.2022,sty.2023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56"/>
    <col collapsed="false" customWidth="true" hidden="false" outlineLevel="0" max="3" min="3" style="0" width="22.42"/>
    <col collapsed="false" customWidth="true" hidden="false" outlineLevel="0" max="15" min="4" style="0" width="10.28"/>
    <col collapsed="false" customWidth="true" hidden="false" outlineLevel="0" max="16" min="16" style="0" width="9.85"/>
  </cols>
  <sheetData>
    <row r="3" customFormat="false" ht="19.5" hidden="false" customHeight="true" outlineLevel="0" collapsed="false"/>
    <row r="4" customFormat="false" ht="12.75" hidden="false" customHeight="true" outlineLevel="0" collapsed="false">
      <c r="A4" s="30" t="s">
        <v>6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8" hidden="false" customHeight="false" outlineLevel="0" collapsed="false">
      <c r="A5" s="5" t="s">
        <v>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2.75" hidden="false" customHeight="true" outlineLevel="0" collapsed="false">
      <c r="A7" s="33" t="s">
        <v>66</v>
      </c>
      <c r="B7" s="33"/>
      <c r="C7" s="33"/>
      <c r="D7" s="46" t="e">
        <f aca="false">'Uproszczony rachunek '!D5</f>
        <v>#NAME?</v>
      </c>
      <c r="E7" s="46" t="e">
        <f aca="false">'Uproszczony rachunek '!E5</f>
        <v>#NAME?</v>
      </c>
      <c r="F7" s="46" t="e">
        <f aca="false">'Uproszczony rachunek '!F5</f>
        <v>#NAME?</v>
      </c>
      <c r="G7" s="46" t="e">
        <f aca="false">'Uproszczony rachunek '!G5</f>
        <v>#NAME?</v>
      </c>
      <c r="H7" s="46" t="n">
        <f aca="false">'Uproszczony rachunek '!H5</f>
        <v>44652</v>
      </c>
      <c r="I7" s="46" t="e">
        <f aca="false">'Uproszczony rachunek '!I5</f>
        <v>#NAME?</v>
      </c>
      <c r="J7" s="46" t="e">
        <f aca="false">'Uproszczony rachunek '!J5</f>
        <v>#NAME?</v>
      </c>
      <c r="K7" s="46" t="e">
        <f aca="false">'Uproszczony rachunek '!K5</f>
        <v>#NAME?</v>
      </c>
      <c r="L7" s="46" t="e">
        <f aca="false">'Uproszczony rachunek '!L5</f>
        <v>#NAME?</v>
      </c>
      <c r="M7" s="46" t="e">
        <f aca="false">'Uproszczony rachunek '!M5</f>
        <v>#NAME?</v>
      </c>
      <c r="N7" s="46" t="e">
        <f aca="false">'Uproszczony rachunek '!N5</f>
        <v>#NAME?</v>
      </c>
      <c r="O7" s="46" t="e">
        <f aca="false">'Uproszczony rachunek '!O5</f>
        <v>#NAME?</v>
      </c>
      <c r="P7" s="33" t="s">
        <v>21</v>
      </c>
    </row>
    <row r="8" s="52" customFormat="true" ht="15" hidden="false" customHeight="true" outlineLevel="0" collapsed="false">
      <c r="A8" s="47" t="s">
        <v>6</v>
      </c>
      <c r="B8" s="47"/>
      <c r="C8" s="48" t="s">
        <v>67</v>
      </c>
      <c r="D8" s="49" t="n">
        <f aca="false">O35</f>
        <v>0</v>
      </c>
      <c r="E8" s="50" t="n">
        <f aca="false">D35</f>
        <v>0</v>
      </c>
      <c r="F8" s="50" t="n">
        <f aca="false">E35</f>
        <v>0</v>
      </c>
      <c r="G8" s="50" t="n">
        <f aca="false">F35</f>
        <v>0</v>
      </c>
      <c r="H8" s="50" t="n">
        <f aca="false">'Bilans otwarcia'!C20</f>
        <v>0</v>
      </c>
      <c r="I8" s="50" t="n">
        <f aca="false">H35</f>
        <v>0</v>
      </c>
      <c r="J8" s="50" t="n">
        <f aca="false">I35</f>
        <v>0</v>
      </c>
      <c r="K8" s="50" t="n">
        <f aca="false">J35</f>
        <v>0</v>
      </c>
      <c r="L8" s="50" t="n">
        <f aca="false">K35</f>
        <v>0</v>
      </c>
      <c r="M8" s="50" t="n">
        <f aca="false">L35</f>
        <v>0</v>
      </c>
      <c r="N8" s="50" t="n">
        <f aca="false">M35</f>
        <v>0</v>
      </c>
      <c r="O8" s="50" t="n">
        <f aca="false">N35</f>
        <v>0</v>
      </c>
      <c r="P8" s="51"/>
    </row>
    <row r="9" s="52" customFormat="true" ht="15" hidden="false" customHeight="true" outlineLevel="0" collapsed="false">
      <c r="A9" s="47" t="s">
        <v>12</v>
      </c>
      <c r="B9" s="47"/>
      <c r="C9" s="48" t="s">
        <v>68</v>
      </c>
      <c r="D9" s="50" t="n">
        <f aca="false">SUM(D10:D12)</f>
        <v>0</v>
      </c>
      <c r="E9" s="50" t="n">
        <f aca="false">SUM(E10:E12)</f>
        <v>0</v>
      </c>
      <c r="F9" s="50" t="n">
        <f aca="false">SUM(F10:F12)</f>
        <v>0</v>
      </c>
      <c r="G9" s="50" t="n">
        <f aca="false">SUM(G10:G12)</f>
        <v>0</v>
      </c>
      <c r="H9" s="50" t="n">
        <f aca="false">SUM(H10:H12)</f>
        <v>0</v>
      </c>
      <c r="I9" s="50" t="n">
        <f aca="false">SUM(I10:I12)</f>
        <v>0</v>
      </c>
      <c r="J9" s="50" t="n">
        <f aca="false">SUM(J10:J12)</f>
        <v>0</v>
      </c>
      <c r="K9" s="50" t="n">
        <f aca="false">SUM(K10:K12)</f>
        <v>0</v>
      </c>
      <c r="L9" s="50" t="n">
        <f aca="false">SUM(L10:L12)</f>
        <v>0</v>
      </c>
      <c r="M9" s="50" t="n">
        <f aca="false">SUM(M10:M12)</f>
        <v>0</v>
      </c>
      <c r="N9" s="50" t="n">
        <f aca="false">SUM(N10:N12)</f>
        <v>0</v>
      </c>
      <c r="O9" s="50" t="n">
        <f aca="false">SUM(O10:O12)</f>
        <v>0</v>
      </c>
      <c r="P9" s="49" t="n">
        <f aca="false">SUM(D9:O9)</f>
        <v>0</v>
      </c>
    </row>
    <row r="10" customFormat="false" ht="15" hidden="false" customHeight="true" outlineLevel="0" collapsed="false">
      <c r="A10" s="33" t="n">
        <v>1</v>
      </c>
      <c r="B10" s="53"/>
      <c r="C10" s="36" t="s">
        <v>69</v>
      </c>
      <c r="D10" s="41" t="n">
        <f aca="false">'Uproszczony rachunek '!D6</f>
        <v>0</v>
      </c>
      <c r="E10" s="41" t="n">
        <f aca="false">'Uproszczony rachunek '!E6</f>
        <v>0</v>
      </c>
      <c r="F10" s="41" t="n">
        <f aca="false">'Uproszczony rachunek '!F6</f>
        <v>0</v>
      </c>
      <c r="G10" s="41" t="n">
        <f aca="false">'Uproszczony rachunek '!G6</f>
        <v>0</v>
      </c>
      <c r="H10" s="41" t="n">
        <f aca="false">'Uproszczony rachunek '!H6</f>
        <v>0</v>
      </c>
      <c r="I10" s="41" t="n">
        <f aca="false">'Uproszczony rachunek '!I6</f>
        <v>0</v>
      </c>
      <c r="J10" s="41" t="n">
        <f aca="false">'Uproszczony rachunek '!J6</f>
        <v>0</v>
      </c>
      <c r="K10" s="41" t="n">
        <f aca="false">'Uproszczony rachunek '!K6</f>
        <v>0</v>
      </c>
      <c r="L10" s="41" t="n">
        <f aca="false">'Uproszczony rachunek '!L6</f>
        <v>0</v>
      </c>
      <c r="M10" s="41" t="n">
        <f aca="false">'Uproszczony rachunek '!M6</f>
        <v>0</v>
      </c>
      <c r="N10" s="41" t="n">
        <f aca="false">'Uproszczony rachunek '!N6</f>
        <v>0</v>
      </c>
      <c r="O10" s="41" t="n">
        <f aca="false">'Uproszczony rachunek '!O6</f>
        <v>0</v>
      </c>
      <c r="P10" s="38" t="n">
        <f aca="false">SUM(D10:O10)</f>
        <v>0</v>
      </c>
    </row>
    <row r="11" customFormat="false" ht="15" hidden="false" customHeight="true" outlineLevel="0" collapsed="false">
      <c r="A11" s="33" t="n">
        <v>2</v>
      </c>
      <c r="B11" s="53"/>
      <c r="C11" s="36" t="s">
        <v>7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8" t="n">
        <f aca="false">SUM(D11:O11)</f>
        <v>0</v>
      </c>
    </row>
    <row r="12" customFormat="false" ht="15" hidden="false" customHeight="true" outlineLevel="0" collapsed="false">
      <c r="A12" s="33" t="n">
        <v>3</v>
      </c>
      <c r="B12" s="53"/>
      <c r="C12" s="36" t="s">
        <v>71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8" t="n">
        <f aca="false">SUM(D12:O12)</f>
        <v>0</v>
      </c>
    </row>
    <row r="13" s="52" customFormat="true" ht="15" hidden="false" customHeight="true" outlineLevel="0" collapsed="false">
      <c r="A13" s="47" t="s">
        <v>20</v>
      </c>
      <c r="B13" s="47"/>
      <c r="C13" s="48" t="s">
        <v>72</v>
      </c>
      <c r="D13" s="49" t="n">
        <f aca="false">D14+D24</f>
        <v>0</v>
      </c>
      <c r="E13" s="49" t="n">
        <f aca="false">E14+E24</f>
        <v>0</v>
      </c>
      <c r="F13" s="49" t="n">
        <f aca="false">F14+F24</f>
        <v>0</v>
      </c>
      <c r="G13" s="49" t="n">
        <f aca="false">G14+G24</f>
        <v>0</v>
      </c>
      <c r="H13" s="49" t="n">
        <f aca="false">H14+H24</f>
        <v>0</v>
      </c>
      <c r="I13" s="49" t="n">
        <f aca="false">I14+I24</f>
        <v>0</v>
      </c>
      <c r="J13" s="49" t="n">
        <f aca="false">J14+J24</f>
        <v>0</v>
      </c>
      <c r="K13" s="49" t="n">
        <f aca="false">K14+K24</f>
        <v>0</v>
      </c>
      <c r="L13" s="49" t="n">
        <f aca="false">L14+L24</f>
        <v>0</v>
      </c>
      <c r="M13" s="49" t="n">
        <f aca="false">M14+M24</f>
        <v>0</v>
      </c>
      <c r="N13" s="49" t="n">
        <f aca="false">N14+N24</f>
        <v>0</v>
      </c>
      <c r="O13" s="49" t="n">
        <f aca="false">O14+O24</f>
        <v>0</v>
      </c>
      <c r="P13" s="49" t="n">
        <f aca="false">SUM(D13:O13)</f>
        <v>0</v>
      </c>
    </row>
    <row r="14" s="55" customFormat="true" ht="15" hidden="false" customHeight="true" outlineLevel="0" collapsed="false">
      <c r="A14" s="33" t="s">
        <v>73</v>
      </c>
      <c r="B14" s="33"/>
      <c r="C14" s="37" t="s">
        <v>74</v>
      </c>
      <c r="D14" s="54" t="n">
        <f aca="false">SUM(D15:D23)</f>
        <v>0</v>
      </c>
      <c r="E14" s="54" t="n">
        <f aca="false">SUM(E15:E23)</f>
        <v>0</v>
      </c>
      <c r="F14" s="54" t="n">
        <f aca="false">SUM(F15:F23)</f>
        <v>0</v>
      </c>
      <c r="G14" s="54" t="n">
        <f aca="false">SUM(G15:G23)</f>
        <v>0</v>
      </c>
      <c r="H14" s="54" t="n">
        <f aca="false">SUM(H15:H23)</f>
        <v>0</v>
      </c>
      <c r="I14" s="54" t="n">
        <f aca="false">SUM(I15:I23)</f>
        <v>0</v>
      </c>
      <c r="J14" s="54" t="n">
        <f aca="false">SUM(J15:J23)</f>
        <v>0</v>
      </c>
      <c r="K14" s="54" t="n">
        <f aca="false">SUM(K15:K23)</f>
        <v>0</v>
      </c>
      <c r="L14" s="54" t="n">
        <f aca="false">SUM(L15:L23)</f>
        <v>0</v>
      </c>
      <c r="M14" s="54" t="n">
        <f aca="false">SUM(M15:M23)</f>
        <v>0</v>
      </c>
      <c r="N14" s="54" t="n">
        <f aca="false">SUM(N15:N23)</f>
        <v>0</v>
      </c>
      <c r="O14" s="54" t="n">
        <f aca="false">SUM(O15:O23)</f>
        <v>0</v>
      </c>
      <c r="P14" s="54" t="n">
        <f aca="false">SUM(D14:O14)</f>
        <v>0</v>
      </c>
    </row>
    <row r="15" customFormat="false" ht="15" hidden="false" customHeight="true" outlineLevel="0" collapsed="false">
      <c r="A15" s="33" t="n">
        <v>1</v>
      </c>
      <c r="B15" s="53" t="s">
        <v>35</v>
      </c>
      <c r="C15" s="36" t="s">
        <v>75</v>
      </c>
      <c r="D15" s="38" t="n">
        <f aca="false">'Uproszczony rachunek '!D11</f>
        <v>0</v>
      </c>
      <c r="E15" s="38" t="n">
        <f aca="false">'Uproszczony rachunek '!E11</f>
        <v>0</v>
      </c>
      <c r="F15" s="38" t="n">
        <f aca="false">'Uproszczony rachunek '!F11</f>
        <v>0</v>
      </c>
      <c r="G15" s="38" t="n">
        <f aca="false">'Uproszczony rachunek '!G11</f>
        <v>0</v>
      </c>
      <c r="H15" s="38" t="n">
        <f aca="false">'Uproszczony rachunek '!H11</f>
        <v>0</v>
      </c>
      <c r="I15" s="38" t="n">
        <f aca="false">'Uproszczony rachunek '!I11</f>
        <v>0</v>
      </c>
      <c r="J15" s="38" t="n">
        <f aca="false">'Uproszczony rachunek '!J11</f>
        <v>0</v>
      </c>
      <c r="K15" s="38" t="n">
        <f aca="false">'Uproszczony rachunek '!K11</f>
        <v>0</v>
      </c>
      <c r="L15" s="38" t="n">
        <f aca="false">'Uproszczony rachunek '!L11</f>
        <v>0</v>
      </c>
      <c r="M15" s="38" t="n">
        <f aca="false">'Uproszczony rachunek '!M11</f>
        <v>0</v>
      </c>
      <c r="N15" s="38" t="n">
        <f aca="false">'Uproszczony rachunek '!N11</f>
        <v>0</v>
      </c>
      <c r="O15" s="38" t="n">
        <f aca="false">'Uproszczony rachunek '!O11</f>
        <v>0</v>
      </c>
      <c r="P15" s="38" t="n">
        <f aca="false">SUM(D15:O15)</f>
        <v>0</v>
      </c>
    </row>
    <row r="16" customFormat="false" ht="15" hidden="false" customHeight="true" outlineLevel="0" collapsed="false">
      <c r="A16" s="33" t="n">
        <v>2</v>
      </c>
      <c r="B16" s="53" t="s">
        <v>37</v>
      </c>
      <c r="C16" s="36" t="s">
        <v>76</v>
      </c>
      <c r="D16" s="38" t="n">
        <f aca="false">'Uproszczony rachunek '!D12</f>
        <v>0</v>
      </c>
      <c r="E16" s="38" t="n">
        <f aca="false">'Uproszczony rachunek '!E12</f>
        <v>0</v>
      </c>
      <c r="F16" s="38" t="n">
        <f aca="false">'Uproszczony rachunek '!F12</f>
        <v>0</v>
      </c>
      <c r="G16" s="38" t="n">
        <f aca="false">'Uproszczony rachunek '!G12</f>
        <v>0</v>
      </c>
      <c r="H16" s="38" t="n">
        <f aca="false">'Uproszczony rachunek '!H12</f>
        <v>0</v>
      </c>
      <c r="I16" s="38" t="n">
        <f aca="false">'Uproszczony rachunek '!I12</f>
        <v>0</v>
      </c>
      <c r="J16" s="38" t="n">
        <f aca="false">'Uproszczony rachunek '!J12</f>
        <v>0</v>
      </c>
      <c r="K16" s="38" t="n">
        <f aca="false">'Uproszczony rachunek '!K12</f>
        <v>0</v>
      </c>
      <c r="L16" s="38" t="n">
        <f aca="false">'Uproszczony rachunek '!L12</f>
        <v>0</v>
      </c>
      <c r="M16" s="38" t="n">
        <f aca="false">'Uproszczony rachunek '!M12</f>
        <v>0</v>
      </c>
      <c r="N16" s="38" t="n">
        <f aca="false">'Uproszczony rachunek '!N12</f>
        <v>0</v>
      </c>
      <c r="O16" s="38" t="n">
        <f aca="false">'Uproszczony rachunek '!O12</f>
        <v>0</v>
      </c>
      <c r="P16" s="38" t="n">
        <f aca="false">SUM(D16:O16)</f>
        <v>0</v>
      </c>
    </row>
    <row r="17" customFormat="false" ht="15" hidden="false" customHeight="true" outlineLevel="0" collapsed="false">
      <c r="A17" s="33" t="n">
        <v>3</v>
      </c>
      <c r="B17" s="53"/>
      <c r="C17" s="36" t="s">
        <v>77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8" t="n">
        <f aca="false">SUM(D17:O17)</f>
        <v>0</v>
      </c>
    </row>
    <row r="18" customFormat="false" ht="15" hidden="false" customHeight="true" outlineLevel="0" collapsed="false">
      <c r="A18" s="33" t="n">
        <v>4</v>
      </c>
      <c r="B18" s="53"/>
      <c r="C18" s="36" t="s">
        <v>60</v>
      </c>
      <c r="D18" s="38" t="n">
        <f aca="false">'Uproszczony rachunek '!D39</f>
        <v>0</v>
      </c>
      <c r="E18" s="38" t="n">
        <f aca="false">'Uproszczony rachunek '!E39</f>
        <v>0</v>
      </c>
      <c r="F18" s="38" t="n">
        <f aca="false">'Uproszczony rachunek '!F39</f>
        <v>0</v>
      </c>
      <c r="G18" s="38" t="n">
        <f aca="false">'Uproszczony rachunek '!G39</f>
        <v>0</v>
      </c>
      <c r="H18" s="38" t="n">
        <f aca="false">'Uproszczony rachunek '!H39</f>
        <v>0</v>
      </c>
      <c r="I18" s="38" t="n">
        <f aca="false">'Uproszczony rachunek '!I39</f>
        <v>0</v>
      </c>
      <c r="J18" s="38" t="n">
        <f aca="false">'Uproszczony rachunek '!J39</f>
        <v>0</v>
      </c>
      <c r="K18" s="38" t="n">
        <f aca="false">'Uproszczony rachunek '!K39</f>
        <v>0</v>
      </c>
      <c r="L18" s="38" t="n">
        <f aca="false">'Uproszczony rachunek '!L39</f>
        <v>0</v>
      </c>
      <c r="M18" s="38" t="n">
        <f aca="false">'Uproszczony rachunek '!M39</f>
        <v>0</v>
      </c>
      <c r="N18" s="38" t="n">
        <f aca="false">'Uproszczony rachunek '!N39</f>
        <v>0</v>
      </c>
      <c r="O18" s="38" t="n">
        <f aca="false">'Uproszczony rachunek '!O39</f>
        <v>0</v>
      </c>
      <c r="P18" s="38" t="n">
        <f aca="false">SUM(D18:O18)</f>
        <v>0</v>
      </c>
    </row>
    <row r="19" customFormat="false" ht="15" hidden="false" customHeight="true" outlineLevel="0" collapsed="false">
      <c r="A19" s="33" t="n">
        <v>5</v>
      </c>
      <c r="B19" s="53"/>
      <c r="C19" s="36" t="s">
        <v>53</v>
      </c>
      <c r="D19" s="38" t="n">
        <f aca="false">'Uproszczony rachunek '!D28</f>
        <v>0</v>
      </c>
      <c r="E19" s="38" t="n">
        <f aca="false">'Uproszczony rachunek '!E28</f>
        <v>0</v>
      </c>
      <c r="F19" s="38" t="n">
        <f aca="false">'Uproszczony rachunek '!F28</f>
        <v>0</v>
      </c>
      <c r="G19" s="38" t="n">
        <f aca="false">'Uproszczony rachunek '!G28</f>
        <v>0</v>
      </c>
      <c r="H19" s="38" t="n">
        <f aca="false">'Uproszczony rachunek '!H28</f>
        <v>0</v>
      </c>
      <c r="I19" s="38" t="n">
        <f aca="false">'Uproszczony rachunek '!I28</f>
        <v>0</v>
      </c>
      <c r="J19" s="38" t="n">
        <f aca="false">'Uproszczony rachunek '!J28</f>
        <v>0</v>
      </c>
      <c r="K19" s="38" t="n">
        <f aca="false">'Uproszczony rachunek '!K28</f>
        <v>0</v>
      </c>
      <c r="L19" s="38" t="n">
        <f aca="false">'Uproszczony rachunek '!L28</f>
        <v>0</v>
      </c>
      <c r="M19" s="38" t="n">
        <f aca="false">'Uproszczony rachunek '!M28</f>
        <v>0</v>
      </c>
      <c r="N19" s="38" t="n">
        <f aca="false">'Uproszczony rachunek '!N28</f>
        <v>0</v>
      </c>
      <c r="O19" s="38" t="n">
        <f aca="false">'Uproszczony rachunek '!O28</f>
        <v>0</v>
      </c>
      <c r="P19" s="38" t="n">
        <f aca="false">SUM(D19:O19)</f>
        <v>0</v>
      </c>
    </row>
    <row r="20" customFormat="false" ht="15" hidden="false" customHeight="true" outlineLevel="0" collapsed="false">
      <c r="A20" s="33" t="n">
        <v>6</v>
      </c>
      <c r="B20" s="53"/>
      <c r="C20" s="36" t="s">
        <v>54</v>
      </c>
      <c r="D20" s="38" t="n">
        <f aca="false">'Uproszczony rachunek '!D29</f>
        <v>0</v>
      </c>
      <c r="E20" s="38" t="n">
        <f aca="false">'Uproszczony rachunek '!E29</f>
        <v>0</v>
      </c>
      <c r="F20" s="38" t="n">
        <f aca="false">'Uproszczony rachunek '!F29</f>
        <v>0</v>
      </c>
      <c r="G20" s="38" t="n">
        <f aca="false">'Uproszczony rachunek '!G29</f>
        <v>0</v>
      </c>
      <c r="H20" s="38" t="n">
        <f aca="false">'Uproszczony rachunek '!H29</f>
        <v>0</v>
      </c>
      <c r="I20" s="38" t="n">
        <f aca="false">'Uproszczony rachunek '!I29</f>
        <v>0</v>
      </c>
      <c r="J20" s="38" t="n">
        <f aca="false">'Uproszczony rachunek '!J29</f>
        <v>0</v>
      </c>
      <c r="K20" s="38" t="n">
        <f aca="false">'Uproszczony rachunek '!K29</f>
        <v>0</v>
      </c>
      <c r="L20" s="38" t="n">
        <f aca="false">'Uproszczony rachunek '!L29</f>
        <v>0</v>
      </c>
      <c r="M20" s="38" t="n">
        <f aca="false">'Uproszczony rachunek '!M29</f>
        <v>0</v>
      </c>
      <c r="N20" s="38" t="n">
        <f aca="false">'Uproszczony rachunek '!N29</f>
        <v>0</v>
      </c>
      <c r="O20" s="38" t="n">
        <f aca="false">'Uproszczony rachunek '!O29</f>
        <v>0</v>
      </c>
      <c r="P20" s="38" t="n">
        <f aca="false">SUM(D20:O20)</f>
        <v>0</v>
      </c>
    </row>
    <row r="21" customFormat="false" ht="15" hidden="false" customHeight="true" outlineLevel="0" collapsed="false">
      <c r="A21" s="33" t="n">
        <v>7</v>
      </c>
      <c r="B21" s="53"/>
      <c r="C21" s="36" t="s">
        <v>78</v>
      </c>
      <c r="D21" s="38" t="n">
        <f aca="false">'Uproszczony rachunek '!D21</f>
        <v>0</v>
      </c>
      <c r="E21" s="38" t="n">
        <f aca="false">'Uproszczony rachunek '!E21</f>
        <v>0</v>
      </c>
      <c r="F21" s="38" t="n">
        <f aca="false">'Uproszczony rachunek '!F21</f>
        <v>0</v>
      </c>
      <c r="G21" s="38" t="n">
        <f aca="false">'Uproszczony rachunek '!G21</f>
        <v>0</v>
      </c>
      <c r="H21" s="38" t="n">
        <f aca="false">'Uproszczony rachunek '!H21</f>
        <v>0</v>
      </c>
      <c r="I21" s="38" t="n">
        <f aca="false">'Uproszczony rachunek '!I21</f>
        <v>0</v>
      </c>
      <c r="J21" s="38" t="n">
        <f aca="false">'Uproszczony rachunek '!J21</f>
        <v>0</v>
      </c>
      <c r="K21" s="38" t="n">
        <f aca="false">'Uproszczony rachunek '!K21</f>
        <v>0</v>
      </c>
      <c r="L21" s="38" t="n">
        <f aca="false">'Uproszczony rachunek '!L21</f>
        <v>0</v>
      </c>
      <c r="M21" s="38" t="n">
        <f aca="false">'Uproszczony rachunek '!M21</f>
        <v>0</v>
      </c>
      <c r="N21" s="38" t="n">
        <f aca="false">'Uproszczony rachunek '!N21</f>
        <v>0</v>
      </c>
      <c r="O21" s="38" t="n">
        <f aca="false">'Uproszczony rachunek '!O21</f>
        <v>0</v>
      </c>
      <c r="P21" s="38" t="n">
        <f aca="false">SUM(D21:O21)</f>
        <v>0</v>
      </c>
    </row>
    <row r="22" customFormat="false" ht="15" hidden="false" customHeight="true" outlineLevel="0" collapsed="false">
      <c r="A22" s="33" t="n">
        <v>8</v>
      </c>
      <c r="B22" s="53"/>
      <c r="C22" s="36" t="s">
        <v>79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8" t="n">
        <f aca="false">SUM(D22:O22)</f>
        <v>0</v>
      </c>
    </row>
    <row r="23" customFormat="false" ht="15" hidden="false" customHeight="true" outlineLevel="0" collapsed="false">
      <c r="A23" s="33" t="n">
        <v>9</v>
      </c>
      <c r="B23" s="53"/>
      <c r="C23" s="36" t="s">
        <v>16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8" t="n">
        <f aca="false">SUM(D23:O23)</f>
        <v>0</v>
      </c>
    </row>
    <row r="24" s="55" customFormat="true" ht="15" hidden="false" customHeight="true" outlineLevel="0" collapsed="false">
      <c r="A24" s="33" t="s">
        <v>80</v>
      </c>
      <c r="B24" s="33"/>
      <c r="C24" s="37" t="s">
        <v>81</v>
      </c>
      <c r="D24" s="54" t="n">
        <f aca="false">SUM(D25:D34)</f>
        <v>0</v>
      </c>
      <c r="E24" s="54" t="n">
        <f aca="false">SUM(E25:E34)</f>
        <v>0</v>
      </c>
      <c r="F24" s="54" t="n">
        <f aca="false">SUM(F25:F34)</f>
        <v>0</v>
      </c>
      <c r="G24" s="54" t="n">
        <f aca="false">SUM(G25:G34)</f>
        <v>0</v>
      </c>
      <c r="H24" s="54" t="n">
        <f aca="false">SUM(H25:H34)</f>
        <v>0</v>
      </c>
      <c r="I24" s="54" t="n">
        <f aca="false">SUM(I25:I34)</f>
        <v>0</v>
      </c>
      <c r="J24" s="54" t="n">
        <f aca="false">SUM(J25:J34)</f>
        <v>0</v>
      </c>
      <c r="K24" s="54" t="n">
        <f aca="false">SUM(K25:K34)</f>
        <v>0</v>
      </c>
      <c r="L24" s="54" t="n">
        <f aca="false">SUM(L25:L34)</f>
        <v>0</v>
      </c>
      <c r="M24" s="54" t="n">
        <f aca="false">SUM(M25:M34)</f>
        <v>0</v>
      </c>
      <c r="N24" s="54" t="n">
        <f aca="false">SUM(N25:N34)</f>
        <v>0</v>
      </c>
      <c r="O24" s="54" t="n">
        <f aca="false">SUM(O25:O34)</f>
        <v>0</v>
      </c>
      <c r="P24" s="54" t="n">
        <f aca="false">SUM(D24:O24)</f>
        <v>0</v>
      </c>
    </row>
    <row r="25" customFormat="false" ht="15" hidden="false" customHeight="true" outlineLevel="0" collapsed="false">
      <c r="A25" s="33" t="n">
        <v>1</v>
      </c>
      <c r="B25" s="53"/>
      <c r="C25" s="36" t="s">
        <v>82</v>
      </c>
      <c r="D25" s="38" t="n">
        <f aca="false">'Uproszczony rachunek '!D14</f>
        <v>0</v>
      </c>
      <c r="E25" s="38" t="n">
        <f aca="false">'Uproszczony rachunek '!E14</f>
        <v>0</v>
      </c>
      <c r="F25" s="38" t="n">
        <f aca="false">'Uproszczony rachunek '!F14</f>
        <v>0</v>
      </c>
      <c r="G25" s="38" t="n">
        <f aca="false">'Uproszczony rachunek '!G14</f>
        <v>0</v>
      </c>
      <c r="H25" s="38" t="n">
        <f aca="false">'Uproszczony rachunek '!H14</f>
        <v>0</v>
      </c>
      <c r="I25" s="38" t="n">
        <f aca="false">'Uproszczony rachunek '!I14</f>
        <v>0</v>
      </c>
      <c r="J25" s="38" t="n">
        <f aca="false">'Uproszczony rachunek '!J14</f>
        <v>0</v>
      </c>
      <c r="K25" s="38" t="n">
        <f aca="false">'Uproszczony rachunek '!K14</f>
        <v>0</v>
      </c>
      <c r="L25" s="38" t="n">
        <f aca="false">'Uproszczony rachunek '!L14</f>
        <v>0</v>
      </c>
      <c r="M25" s="38" t="n">
        <f aca="false">'Uproszczony rachunek '!M14</f>
        <v>0</v>
      </c>
      <c r="N25" s="38" t="n">
        <f aca="false">'Uproszczony rachunek '!N14</f>
        <v>0</v>
      </c>
      <c r="O25" s="38" t="n">
        <f aca="false">'Uproszczony rachunek '!O14</f>
        <v>0</v>
      </c>
      <c r="P25" s="38" t="n">
        <f aca="false">SUM(D25:O25)</f>
        <v>0</v>
      </c>
    </row>
    <row r="26" customFormat="false" ht="15" hidden="false" customHeight="true" outlineLevel="0" collapsed="false">
      <c r="A26" s="33" t="n">
        <v>2</v>
      </c>
      <c r="B26" s="53"/>
      <c r="C26" s="36" t="s">
        <v>41</v>
      </c>
      <c r="D26" s="38" t="n">
        <f aca="false">'Uproszczony rachunek '!D15</f>
        <v>0</v>
      </c>
      <c r="E26" s="38" t="n">
        <f aca="false">'Uproszczony rachunek '!E15</f>
        <v>0</v>
      </c>
      <c r="F26" s="38" t="n">
        <f aca="false">'Uproszczony rachunek '!F15</f>
        <v>0</v>
      </c>
      <c r="G26" s="38" t="n">
        <f aca="false">'Uproszczony rachunek '!G15</f>
        <v>0</v>
      </c>
      <c r="H26" s="38" t="n">
        <f aca="false">'Uproszczony rachunek '!H15</f>
        <v>0</v>
      </c>
      <c r="I26" s="38" t="n">
        <f aca="false">'Uproszczony rachunek '!I15</f>
        <v>0</v>
      </c>
      <c r="J26" s="38" t="n">
        <f aca="false">'Uproszczony rachunek '!J15</f>
        <v>0</v>
      </c>
      <c r="K26" s="38" t="n">
        <f aca="false">'Uproszczony rachunek '!K15</f>
        <v>0</v>
      </c>
      <c r="L26" s="38" t="n">
        <f aca="false">'Uproszczony rachunek '!L15</f>
        <v>0</v>
      </c>
      <c r="M26" s="38" t="n">
        <f aca="false">'Uproszczony rachunek '!M15</f>
        <v>0</v>
      </c>
      <c r="N26" s="38" t="n">
        <f aca="false">'Uproszczony rachunek '!N15</f>
        <v>0</v>
      </c>
      <c r="O26" s="38" t="n">
        <f aca="false">'Uproszczony rachunek '!O15</f>
        <v>0</v>
      </c>
      <c r="P26" s="38" t="n">
        <f aca="false">SUM(D26:O26)</f>
        <v>0</v>
      </c>
    </row>
    <row r="27" customFormat="false" ht="15" hidden="false" customHeight="true" outlineLevel="0" collapsed="false">
      <c r="A27" s="33" t="n">
        <v>3</v>
      </c>
      <c r="B27" s="53"/>
      <c r="C27" s="36" t="s">
        <v>83</v>
      </c>
      <c r="D27" s="38" t="n">
        <f aca="false">'Uproszczony rachunek '!D16</f>
        <v>0</v>
      </c>
      <c r="E27" s="38" t="n">
        <f aca="false">'Uproszczony rachunek '!E16</f>
        <v>0</v>
      </c>
      <c r="F27" s="38" t="n">
        <f aca="false">'Uproszczony rachunek '!F16</f>
        <v>0</v>
      </c>
      <c r="G27" s="38" t="n">
        <f aca="false">'Uproszczony rachunek '!G16</f>
        <v>0</v>
      </c>
      <c r="H27" s="38" t="n">
        <f aca="false">'Uproszczony rachunek '!H16</f>
        <v>0</v>
      </c>
      <c r="I27" s="38" t="n">
        <f aca="false">'Uproszczony rachunek '!I16</f>
        <v>0</v>
      </c>
      <c r="J27" s="38" t="n">
        <f aca="false">'Uproszczony rachunek '!J16</f>
        <v>0</v>
      </c>
      <c r="K27" s="38" t="n">
        <f aca="false">'Uproszczony rachunek '!K16</f>
        <v>0</v>
      </c>
      <c r="L27" s="38" t="n">
        <f aca="false">'Uproszczony rachunek '!L16</f>
        <v>0</v>
      </c>
      <c r="M27" s="38" t="n">
        <f aca="false">'Uproszczony rachunek '!M16</f>
        <v>0</v>
      </c>
      <c r="N27" s="38" t="n">
        <f aca="false">'Uproszczony rachunek '!N16</f>
        <v>0</v>
      </c>
      <c r="O27" s="38" t="n">
        <f aca="false">'Uproszczony rachunek '!O16</f>
        <v>0</v>
      </c>
      <c r="P27" s="38" t="n">
        <f aca="false">SUM(D27:O27)</f>
        <v>0</v>
      </c>
    </row>
    <row r="28" customFormat="false" ht="15" hidden="false" customHeight="true" outlineLevel="0" collapsed="false">
      <c r="A28" s="33" t="n">
        <v>4</v>
      </c>
      <c r="B28" s="53"/>
      <c r="C28" s="36" t="s">
        <v>50</v>
      </c>
      <c r="D28" s="38" t="n">
        <f aca="false">'Uproszczony rachunek '!D25</f>
        <v>0</v>
      </c>
      <c r="E28" s="38" t="n">
        <f aca="false">'Uproszczony rachunek '!E25</f>
        <v>0</v>
      </c>
      <c r="F28" s="38" t="n">
        <f aca="false">'Uproszczony rachunek '!F25</f>
        <v>0</v>
      </c>
      <c r="G28" s="38" t="n">
        <f aca="false">'Uproszczony rachunek '!G25</f>
        <v>0</v>
      </c>
      <c r="H28" s="38" t="n">
        <f aca="false">'Uproszczony rachunek '!H25</f>
        <v>0</v>
      </c>
      <c r="I28" s="38" t="n">
        <f aca="false">'Uproszczony rachunek '!I25</f>
        <v>0</v>
      </c>
      <c r="J28" s="38" t="n">
        <f aca="false">'Uproszczony rachunek '!J25</f>
        <v>0</v>
      </c>
      <c r="K28" s="38" t="n">
        <f aca="false">'Uproszczony rachunek '!K25</f>
        <v>0</v>
      </c>
      <c r="L28" s="38" t="n">
        <f aca="false">'Uproszczony rachunek '!L25</f>
        <v>0</v>
      </c>
      <c r="M28" s="38" t="n">
        <f aca="false">'Uproszczony rachunek '!M25</f>
        <v>0</v>
      </c>
      <c r="N28" s="38" t="n">
        <f aca="false">'Uproszczony rachunek '!N25</f>
        <v>0</v>
      </c>
      <c r="O28" s="38" t="n">
        <f aca="false">'Uproszczony rachunek '!O25</f>
        <v>0</v>
      </c>
      <c r="P28" s="38" t="n">
        <f aca="false">SUM(D28:O28)</f>
        <v>0</v>
      </c>
    </row>
    <row r="29" customFormat="false" ht="15" hidden="false" customHeight="true" outlineLevel="0" collapsed="false">
      <c r="A29" s="33" t="n">
        <v>5</v>
      </c>
      <c r="B29" s="53"/>
      <c r="C29" s="36" t="s">
        <v>51</v>
      </c>
      <c r="D29" s="38" t="n">
        <f aca="false">'Uproszczony rachunek '!D26</f>
        <v>0</v>
      </c>
      <c r="E29" s="38" t="n">
        <f aca="false">'Uproszczony rachunek '!E26</f>
        <v>0</v>
      </c>
      <c r="F29" s="38" t="n">
        <f aca="false">'Uproszczony rachunek '!F26</f>
        <v>0</v>
      </c>
      <c r="G29" s="38" t="n">
        <f aca="false">'Uproszczony rachunek '!G26</f>
        <v>0</v>
      </c>
      <c r="H29" s="38" t="n">
        <f aca="false">'Uproszczony rachunek '!H26</f>
        <v>0</v>
      </c>
      <c r="I29" s="38" t="n">
        <f aca="false">'Uproszczony rachunek '!I26</f>
        <v>0</v>
      </c>
      <c r="J29" s="38" t="n">
        <f aca="false">'Uproszczony rachunek '!J26</f>
        <v>0</v>
      </c>
      <c r="K29" s="38" t="n">
        <f aca="false">'Uproszczony rachunek '!K26</f>
        <v>0</v>
      </c>
      <c r="L29" s="38" t="n">
        <f aca="false">'Uproszczony rachunek '!L26</f>
        <v>0</v>
      </c>
      <c r="M29" s="38" t="n">
        <f aca="false">'Uproszczony rachunek '!M26</f>
        <v>0</v>
      </c>
      <c r="N29" s="38" t="n">
        <f aca="false">'Uproszczony rachunek '!N26</f>
        <v>0</v>
      </c>
      <c r="O29" s="38" t="n">
        <f aca="false">'Uproszczony rachunek '!O26</f>
        <v>0</v>
      </c>
      <c r="P29" s="38" t="n">
        <f aca="false">SUM(D29:O29)</f>
        <v>0</v>
      </c>
    </row>
    <row r="30" customFormat="false" ht="15" hidden="false" customHeight="true" outlineLevel="0" collapsed="false">
      <c r="A30" s="33" t="n">
        <v>6</v>
      </c>
      <c r="B30" s="53"/>
      <c r="C30" s="36" t="s">
        <v>8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8" t="n">
        <f aca="false">SUM(D30:O30)</f>
        <v>0</v>
      </c>
    </row>
    <row r="31" customFormat="false" ht="15" hidden="false" customHeight="true" outlineLevel="0" collapsed="false">
      <c r="A31" s="33" t="n">
        <v>7</v>
      </c>
      <c r="B31" s="53"/>
      <c r="C31" s="36" t="s">
        <v>8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8" t="n">
        <f aca="false">SUM(D31:O31)</f>
        <v>0</v>
      </c>
    </row>
    <row r="32" customFormat="false" ht="15" hidden="false" customHeight="true" outlineLevel="0" collapsed="false">
      <c r="A32" s="33" t="n">
        <v>9</v>
      </c>
      <c r="B32" s="53"/>
      <c r="C32" s="36" t="s">
        <v>1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56" t="n">
        <f aca="false">SUM(D32:O32)</f>
        <v>0</v>
      </c>
    </row>
    <row r="33" customFormat="false" ht="15" hidden="false" customHeight="true" outlineLevel="0" collapsed="false">
      <c r="A33" s="33" t="s">
        <v>18</v>
      </c>
      <c r="B33" s="53"/>
      <c r="C33" s="36" t="s">
        <v>86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56" t="n">
        <f aca="false">SUM(D33:O33)</f>
        <v>0</v>
      </c>
    </row>
    <row r="34" customFormat="false" ht="15" hidden="false" customHeight="true" outlineLevel="0" collapsed="false">
      <c r="A34" s="33" t="s">
        <v>18</v>
      </c>
      <c r="B34" s="53"/>
      <c r="C34" s="36" t="s">
        <v>86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56" t="n">
        <f aca="false">SUM(D34:O34)</f>
        <v>0</v>
      </c>
    </row>
    <row r="35" s="52" customFormat="true" ht="15" hidden="false" customHeight="true" outlineLevel="0" collapsed="false">
      <c r="A35" s="47" t="s">
        <v>63</v>
      </c>
      <c r="B35" s="47"/>
      <c r="C35" s="48" t="s">
        <v>87</v>
      </c>
      <c r="D35" s="57" t="n">
        <f aca="false">D8+D9-D13</f>
        <v>0</v>
      </c>
      <c r="E35" s="57" t="n">
        <f aca="false">E8+E9-E13</f>
        <v>0</v>
      </c>
      <c r="F35" s="57" t="n">
        <f aca="false">F8+F9-F13</f>
        <v>0</v>
      </c>
      <c r="G35" s="57" t="n">
        <f aca="false">G8+G9-G13</f>
        <v>0</v>
      </c>
      <c r="H35" s="57" t="n">
        <f aca="false">H8+H9-H13</f>
        <v>0</v>
      </c>
      <c r="I35" s="57" t="n">
        <f aca="false">I8+I9-I13</f>
        <v>0</v>
      </c>
      <c r="J35" s="57" t="n">
        <f aca="false">J8+J9-J13</f>
        <v>0</v>
      </c>
      <c r="K35" s="57" t="n">
        <f aca="false">K8+K9-K13</f>
        <v>0</v>
      </c>
      <c r="L35" s="57" t="n">
        <f aca="false">L8+L9-L13</f>
        <v>0</v>
      </c>
      <c r="M35" s="57" t="n">
        <f aca="false">M8+M9-M13</f>
        <v>0</v>
      </c>
      <c r="N35" s="57" t="n">
        <f aca="false">N8+N9-N13</f>
        <v>0</v>
      </c>
      <c r="O35" s="57" t="n">
        <f aca="false">O8+O9-O13</f>
        <v>0</v>
      </c>
      <c r="P35" s="48"/>
    </row>
  </sheetData>
  <mergeCells count="3">
    <mergeCell ref="A4:P4"/>
    <mergeCell ref="A5:P5"/>
    <mergeCell ref="A7:C7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59:46Z</dcterms:created>
  <dc:creator>Notebook</dc:creator>
  <dc:description/>
  <dc:language>en-US</dc:language>
  <cp:lastModifiedBy>Kinga K.F. Funek</cp:lastModifiedBy>
  <cp:lastPrinted>2016-04-20T21:04:52Z</cp:lastPrinted>
  <dcterms:modified xsi:type="dcterms:W3CDTF">2022-06-21T09:48:09Z</dcterms:modified>
  <cp:revision>0</cp:revision>
  <dc:subject/>
  <dc:title/>
</cp:coreProperties>
</file>